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MARÍLIA - DRT-11</t>
  </si>
  <si>
    <t xml:space="preserve">Anexo X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1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ASSIS</t>
  </si>
  <si>
    <t xml:space="preserve">PF-GARÇA</t>
  </si>
  <si>
    <t xml:space="preserve">PF-MARÍLIA</t>
  </si>
  <si>
    <t xml:space="preserve">PF-OURINHOS</t>
  </si>
  <si>
    <t xml:space="preserve">PF-PARAGUAÇU PAULISTA</t>
  </si>
  <si>
    <t xml:space="preserve">PF-PIRAJU</t>
  </si>
  <si>
    <t xml:space="preserve">PF-SANTA CRUZ DO RIO PARDO</t>
  </si>
  <si>
    <t xml:space="preserve">PF-TUPÃ</t>
  </si>
  <si>
    <t xml:space="preserve">POSTOS FISCAIS DE FRONTEIRA:</t>
  </si>
  <si>
    <t xml:space="preserve">PFF-FARTURA</t>
  </si>
  <si>
    <t xml:space="preserve">PFF-FLORÍNEA</t>
  </si>
  <si>
    <t xml:space="preserve">PFF-OURINHOS</t>
  </si>
  <si>
    <t xml:space="preserve">PFF-PALMITAL</t>
  </si>
  <si>
    <t xml:space="preserve">PFF-SALTO GRANDE</t>
  </si>
  <si>
    <t xml:space="preserve">PFF-XAV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3</v>
      </c>
      <c r="E8" s="28" t="n">
        <v>6</v>
      </c>
      <c r="F8" s="28"/>
      <c r="G8" s="28"/>
      <c r="H8" s="28"/>
      <c r="I8" s="28"/>
      <c r="J8" s="28"/>
      <c r="K8" s="28"/>
      <c r="L8" s="29" t="n">
        <f aca="false">SUM(C8:K8)</f>
        <v>10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3</v>
      </c>
      <c r="F10" s="28"/>
      <c r="G10" s="28"/>
      <c r="H10" s="28"/>
      <c r="I10" s="28"/>
      <c r="J10" s="28"/>
      <c r="K10" s="28" t="n">
        <v>70</v>
      </c>
      <c r="L10" s="29" t="n">
        <f aca="false">SUM(C10:K10)</f>
        <v>73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2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3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1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2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/>
      <c r="K18" s="28"/>
      <c r="L18" s="29" t="n">
        <f aca="false">SUM(C18:K18)</f>
        <v>1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/>
      <c r="H19" s="28" t="n">
        <v>1</v>
      </c>
      <c r="I19" s="28"/>
      <c r="J19" s="28"/>
      <c r="K19" s="28"/>
      <c r="L19" s="29" t="n">
        <f aca="false">SUM(C19:K19)</f>
        <v>1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2</v>
      </c>
      <c r="K20" s="28"/>
      <c r="L20" s="29" t="n">
        <f aca="false">SUM(C20:K20)</f>
        <v>3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/>
      <c r="K21" s="28"/>
      <c r="L21" s="29" t="n">
        <f aca="false">SUM(C21:K21)</f>
        <v>1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/>
      <c r="H22" s="28" t="n">
        <v>1</v>
      </c>
      <c r="I22" s="28"/>
      <c r="J22" s="28"/>
      <c r="K22" s="28"/>
      <c r="L22" s="29" t="n">
        <f aca="false">SUM(C22:K22)</f>
        <v>1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/>
      <c r="H23" s="28" t="n">
        <v>1</v>
      </c>
      <c r="I23" s="28"/>
      <c r="J23" s="28"/>
      <c r="K23" s="28"/>
      <c r="L23" s="29" t="n">
        <f aca="false">SUM(C23:K23)</f>
        <v>1</v>
      </c>
      <c r="M23" s="30"/>
    </row>
    <row r="24" customFormat="false" ht="12.75" hidden="false" customHeight="false" outlineLevel="0" collapsed="false">
      <c r="A24" s="37" t="s">
        <v>33</v>
      </c>
      <c r="B24" s="35"/>
      <c r="C24" s="28"/>
      <c r="D24" s="28"/>
      <c r="E24" s="28"/>
      <c r="F24" s="38"/>
      <c r="G24" s="28"/>
      <c r="H24" s="28" t="n">
        <v>1</v>
      </c>
      <c r="I24" s="28"/>
      <c r="J24" s="28"/>
      <c r="K24" s="28"/>
      <c r="L24" s="29" t="n">
        <f aca="false">SUM(C24:K24)</f>
        <v>1</v>
      </c>
      <c r="M24" s="30"/>
    </row>
    <row r="25" customFormat="false" ht="12.75" hidden="false" customHeight="false" outlineLevel="0" collapsed="false">
      <c r="A25" s="37" t="s">
        <v>34</v>
      </c>
      <c r="B25" s="35"/>
      <c r="C25" s="28"/>
      <c r="D25" s="28"/>
      <c r="E25" s="28"/>
      <c r="F25" s="38"/>
      <c r="G25" s="28" t="n">
        <v>1</v>
      </c>
      <c r="H25" s="28"/>
      <c r="I25" s="28"/>
      <c r="J25" s="28"/>
      <c r="K25" s="28"/>
      <c r="L25" s="29" t="n">
        <f aca="false">SUM(C25:K25)</f>
        <v>1</v>
      </c>
      <c r="M25" s="30"/>
    </row>
    <row r="26" customFormat="false" ht="12.75" hidden="false" customHeight="false" outlineLevel="0" collapsed="false">
      <c r="A26" s="37"/>
      <c r="B26" s="35"/>
      <c r="C26" s="28"/>
      <c r="D26" s="28"/>
      <c r="E26" s="28"/>
      <c r="F26" s="38"/>
      <c r="G26" s="28"/>
      <c r="H26" s="28"/>
      <c r="I26" s="28"/>
      <c r="J26" s="28"/>
      <c r="K26" s="28"/>
      <c r="L26" s="29"/>
      <c r="M26" s="30"/>
    </row>
    <row r="27" customFormat="false" ht="12.75" hidden="false" customHeight="false" outlineLevel="0" collapsed="false">
      <c r="A27" s="31" t="s">
        <v>35</v>
      </c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39"/>
      <c r="B28" s="35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</row>
    <row r="29" customFormat="false" ht="12.75" hidden="false" customHeight="false" outlineLevel="0" collapsed="false">
      <c r="A29" s="39" t="s">
        <v>36</v>
      </c>
      <c r="B29" s="35"/>
      <c r="C29" s="28"/>
      <c r="D29" s="28"/>
      <c r="E29" s="28"/>
      <c r="F29" s="28"/>
      <c r="G29" s="28"/>
      <c r="H29" s="28"/>
      <c r="I29" s="28" t="n">
        <v>1</v>
      </c>
      <c r="J29" s="28"/>
      <c r="K29" s="28"/>
      <c r="L29" s="29" t="n">
        <f aca="false">SUM(C29:K29)</f>
        <v>1</v>
      </c>
      <c r="M29" s="30"/>
    </row>
    <row r="30" customFormat="false" ht="12.75" hidden="false" customHeight="false" outlineLevel="0" collapsed="false">
      <c r="A30" s="39" t="s">
        <v>37</v>
      </c>
      <c r="B30" s="35"/>
      <c r="C30" s="28"/>
      <c r="D30" s="28"/>
      <c r="E30" s="28"/>
      <c r="F30" s="38"/>
      <c r="G30" s="28" t="n">
        <v>1</v>
      </c>
      <c r="H30" s="28"/>
      <c r="I30" s="28"/>
      <c r="J30" s="28"/>
      <c r="K30" s="28"/>
      <c r="L30" s="29" t="n">
        <f aca="false">SUM(C30:K30)</f>
        <v>1</v>
      </c>
      <c r="M30" s="30"/>
    </row>
    <row r="31" customFormat="false" ht="12.75" hidden="false" customHeight="false" outlineLevel="0" collapsed="false">
      <c r="A31" s="39" t="s">
        <v>38</v>
      </c>
      <c r="B31" s="35"/>
      <c r="C31" s="28"/>
      <c r="D31" s="28"/>
      <c r="E31" s="28"/>
      <c r="F31" s="38"/>
      <c r="G31" s="28" t="n">
        <v>1</v>
      </c>
      <c r="H31" s="28"/>
      <c r="I31" s="28"/>
      <c r="J31" s="28"/>
      <c r="K31" s="28"/>
      <c r="L31" s="29" t="n">
        <f aca="false">SUM(C31:K31)</f>
        <v>1</v>
      </c>
      <c r="M31" s="30"/>
    </row>
    <row r="32" customFormat="false" ht="12.75" hidden="false" customHeight="false" outlineLevel="0" collapsed="false">
      <c r="A32" s="39" t="s">
        <v>39</v>
      </c>
      <c r="B32" s="35"/>
      <c r="C32" s="28"/>
      <c r="D32" s="28"/>
      <c r="E32" s="28"/>
      <c r="F32" s="38"/>
      <c r="G32" s="28"/>
      <c r="H32" s="28"/>
      <c r="I32" s="28" t="n">
        <v>1</v>
      </c>
      <c r="J32" s="28"/>
      <c r="K32" s="28"/>
      <c r="L32" s="29" t="n">
        <f aca="false">SUM(C32:K32)</f>
        <v>1</v>
      </c>
      <c r="M32" s="30"/>
    </row>
    <row r="33" customFormat="false" ht="12.75" hidden="false" customHeight="false" outlineLevel="0" collapsed="false">
      <c r="A33" s="39" t="s">
        <v>40</v>
      </c>
      <c r="B33" s="35"/>
      <c r="C33" s="28"/>
      <c r="D33" s="28"/>
      <c r="E33" s="28"/>
      <c r="F33" s="38"/>
      <c r="G33" s="28"/>
      <c r="H33" s="28"/>
      <c r="I33" s="28" t="n">
        <v>1</v>
      </c>
      <c r="J33" s="28"/>
      <c r="K33" s="28"/>
      <c r="L33" s="29" t="n">
        <f aca="false">SUM(C33:K33)</f>
        <v>1</v>
      </c>
      <c r="M33" s="30"/>
    </row>
    <row r="34" customFormat="false" ht="12.75" hidden="false" customHeight="false" outlineLevel="0" collapsed="false">
      <c r="A34" s="39" t="s">
        <v>41</v>
      </c>
      <c r="B34" s="35"/>
      <c r="C34" s="28"/>
      <c r="D34" s="28"/>
      <c r="E34" s="28"/>
      <c r="F34" s="38"/>
      <c r="G34" s="28"/>
      <c r="H34" s="28"/>
      <c r="I34" s="28" t="n">
        <v>1</v>
      </c>
      <c r="J34" s="28"/>
      <c r="K34" s="28"/>
      <c r="L34" s="29" t="n">
        <f aca="false">SUM(C34:K34)</f>
        <v>1</v>
      </c>
      <c r="M34" s="30"/>
    </row>
    <row r="35" customFormat="false" ht="12.75" hidden="false" customHeight="false" outlineLevel="0" collapsed="false">
      <c r="A35" s="40"/>
      <c r="B35" s="41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30"/>
    </row>
    <row r="36" customFormat="false" ht="12.75" hidden="false" customHeight="false" outlineLevel="0" collapsed="false">
      <c r="A36" s="42" t="s">
        <v>15</v>
      </c>
      <c r="B36" s="43"/>
      <c r="C36" s="29" t="n">
        <f aca="false">SUM(C8:C35)</f>
        <v>1</v>
      </c>
      <c r="D36" s="29" t="n">
        <f aca="false">SUM(D8:D35)</f>
        <v>3</v>
      </c>
      <c r="E36" s="29" t="n">
        <f aca="false">SUM(E8:E35)</f>
        <v>12</v>
      </c>
      <c r="F36" s="29" t="n">
        <f aca="false">SUM(F8:F35)</f>
        <v>2</v>
      </c>
      <c r="G36" s="29" t="n">
        <f aca="false">SUM(G8:G35)</f>
        <v>6</v>
      </c>
      <c r="H36" s="29" t="n">
        <f aca="false">SUM(H8:H35)</f>
        <v>4</v>
      </c>
      <c r="I36" s="29" t="n">
        <f aca="false">SUM(I8:I35)</f>
        <v>4</v>
      </c>
      <c r="J36" s="29" t="n">
        <f aca="false">SUM(J8:J35)</f>
        <v>2</v>
      </c>
      <c r="K36" s="29" t="n">
        <f aca="false">SUM(K8:K35)</f>
        <v>70</v>
      </c>
      <c r="L36" s="29" t="n">
        <f aca="false">SUM(C36:K36)</f>
        <v>104</v>
      </c>
      <c r="M36" s="30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3:34Z</dcterms:created>
  <dc:creator>AFISCOM INFORMÁTICA LTDA</dc:creator>
  <dc:description/>
  <dc:language>en-US</dc:language>
  <cp:lastModifiedBy>Afiscom Informática Ltda</cp:lastModifiedBy>
  <cp:lastPrinted>2000-03-24T20:15:43Z</cp:lastPrinted>
  <dcterms:modified xsi:type="dcterms:W3CDTF">2000-04-18T18:18:33Z</dcterms:modified>
  <cp:revision>0</cp:revision>
  <dc:subject/>
  <dc:title/>
</cp:coreProperties>
</file>