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LEGACIA REGIONAL TRIBUTÁRIA DE CAMPINAS - DRT-5</t>
  </si>
  <si>
    <t xml:space="preserve">Anexo 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AMERICANA</t>
  </si>
  <si>
    <t xml:space="preserve">PF-10-ARARAS</t>
  </si>
  <si>
    <t xml:space="preserve">PF-10-CAMPINAS</t>
  </si>
  <si>
    <t xml:space="preserve">PF-11-CAMPINAS</t>
  </si>
  <si>
    <t xml:space="preserve">PF-10-CAPIVARÍ</t>
  </si>
  <si>
    <t xml:space="preserve">PF-10-INDAIATUBA</t>
  </si>
  <si>
    <t xml:space="preserve">PF-12-LIMEIRA</t>
  </si>
  <si>
    <t xml:space="preserve">PF-10-PAULÍNIA</t>
  </si>
  <si>
    <t xml:space="preserve">PF-12-PIRACICABA</t>
  </si>
  <si>
    <t xml:space="preserve">PF-10-SUMARÉ</t>
  </si>
  <si>
    <t xml:space="preserve">POSTOS FISCAIS DE FRONTEIRA:</t>
  </si>
  <si>
    <t xml:space="preserve">PFF-II-VIRACO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0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6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2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4</v>
      </c>
      <c r="F8" s="27"/>
      <c r="G8" s="27"/>
      <c r="H8" s="27"/>
      <c r="I8" s="27"/>
      <c r="J8" s="27"/>
      <c r="K8" s="27"/>
      <c r="L8" s="28" t="n">
        <f aca="false">SUM(C8:K8)</f>
        <v>2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/>
      <c r="L10" s="28" t="n">
        <f aca="false">SUM(C10:K10)</f>
        <v>5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5</v>
      </c>
      <c r="K18" s="27"/>
      <c r="L18" s="28" t="n">
        <f aca="false">SUM(C18:K18)</f>
        <v>6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1</v>
      </c>
      <c r="K19" s="27"/>
      <c r="L19" s="28" t="n">
        <f aca="false">SUM(C19:K19)</f>
        <v>2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6</v>
      </c>
      <c r="K20" s="27" t="n">
        <v>240</v>
      </c>
      <c r="L20" s="28" t="n">
        <f aca="false">SUM(C20:K20)</f>
        <v>247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5</v>
      </c>
      <c r="K21" s="27"/>
      <c r="L21" s="28" t="n">
        <f aca="false">SUM(C21:K21)</f>
        <v>6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/>
      <c r="H23" s="27" t="n">
        <v>1</v>
      </c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4</v>
      </c>
      <c r="K24" s="27"/>
      <c r="L24" s="28" t="n">
        <f aca="false">SUM(C24:K24)</f>
        <v>5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 t="n">
        <v>2</v>
      </c>
      <c r="K25" s="27"/>
      <c r="L25" s="28" t="n">
        <f aca="false">SUM(C25:K25)</f>
        <v>3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6</v>
      </c>
      <c r="K26" s="27"/>
      <c r="L26" s="28" t="n">
        <f aca="false">SUM(C26:K26)</f>
        <v>7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 t="n">
        <v>1</v>
      </c>
      <c r="H27" s="27"/>
      <c r="I27" s="27"/>
      <c r="J27" s="27" t="n">
        <v>1</v>
      </c>
      <c r="K27" s="27"/>
      <c r="L27" s="28" t="n">
        <f aca="false">SUM(C27:K27)</f>
        <v>2</v>
      </c>
    </row>
    <row r="28" customFormat="false" ht="12.75" hidden="false" customHeight="false" outlineLevel="0" collapsed="false">
      <c r="A28" s="35"/>
      <c r="B28" s="33"/>
      <c r="C28" s="27"/>
      <c r="D28" s="27"/>
      <c r="E28" s="27"/>
      <c r="F28" s="36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29" t="s">
        <v>37</v>
      </c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37"/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37" t="s">
        <v>38</v>
      </c>
      <c r="B31" s="33"/>
      <c r="C31" s="27"/>
      <c r="D31" s="27"/>
      <c r="E31" s="27"/>
      <c r="F31" s="27"/>
      <c r="G31" s="27" t="n">
        <v>1</v>
      </c>
      <c r="H31" s="27"/>
      <c r="I31" s="27"/>
      <c r="J31" s="27"/>
      <c r="K31" s="27" t="n">
        <v>15</v>
      </c>
      <c r="L31" s="28" t="n">
        <f aca="false">SUM(C31:K31)</f>
        <v>16</v>
      </c>
    </row>
    <row r="32" customFormat="false" ht="12.75" hidden="false" customHeight="false" outlineLevel="0" collapsed="false">
      <c r="A32" s="38"/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0" t="s">
        <v>15</v>
      </c>
      <c r="B33" s="41"/>
      <c r="C33" s="28" t="n">
        <f aca="false">SUM(C8:C32)</f>
        <v>1</v>
      </c>
      <c r="D33" s="28" t="n">
        <f aca="false">SUM(D8:D32)</f>
        <v>5</v>
      </c>
      <c r="E33" s="28" t="n">
        <f aca="false">SUM(E8:E32)</f>
        <v>26</v>
      </c>
      <c r="F33" s="28" t="n">
        <f aca="false">SUM(F8:F32)</f>
        <v>2</v>
      </c>
      <c r="G33" s="28" t="n">
        <f aca="false">SUM(G8:G32)</f>
        <v>8</v>
      </c>
      <c r="H33" s="28" t="n">
        <f aca="false">SUM(H8:H32)</f>
        <v>3</v>
      </c>
      <c r="I33" s="28" t="n">
        <f aca="false">SUM(I8:I32)</f>
        <v>0</v>
      </c>
      <c r="J33" s="28" t="n">
        <f aca="false">SUM(J8:J32)</f>
        <v>31</v>
      </c>
      <c r="K33" s="28" t="n">
        <f aca="false">SUM(K8:K32)</f>
        <v>255</v>
      </c>
      <c r="L33" s="28" t="n">
        <f aca="false">SUM(C33:K33)</f>
        <v>331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35:49Z</dcterms:created>
  <dc:creator>AFISCOM</dc:creator>
  <dc:description/>
  <dc:language>en-US</dc:language>
  <cp:lastModifiedBy>lcastelo</cp:lastModifiedBy>
  <cp:lastPrinted>2002-04-29T20:10:08Z</cp:lastPrinted>
  <cp:revision>0</cp:revision>
  <dc:subject/>
  <dc:title>AFISCOM</dc:title>
</cp:coreProperties>
</file>